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48999998.65</v>
      </c>
      <c r="D11" s="10" t="n">
        <f aca="false">SUM(D12:D18)</f>
        <v>0</v>
      </c>
      <c r="E11" s="11" t="n">
        <f aca="false">SUM(E12:E18)</f>
        <v>48999998.65</v>
      </c>
      <c r="F11" s="11" t="n">
        <f aca="false">SUM(F12:F18)</f>
        <v>46880952.66</v>
      </c>
      <c r="G11" s="11" t="n">
        <f aca="false">SUM(G12:G18)</f>
        <v>46880952.66</v>
      </c>
      <c r="H11" s="11" t="n">
        <f aca="false">SUM(H12:H18)</f>
        <v>2119045.99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9958840.08</v>
      </c>
      <c r="D12" s="13" t="n">
        <v>519317.78</v>
      </c>
      <c r="E12" s="14" t="n">
        <v>10478157.86</v>
      </c>
      <c r="F12" s="13" t="n">
        <v>10478157.86</v>
      </c>
      <c r="G12" s="13" t="n">
        <v>10478157.86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0402819.82</v>
      </c>
      <c r="D13" s="13" t="n">
        <v>-13960.78</v>
      </c>
      <c r="E13" s="14" t="n">
        <v>10388859.04</v>
      </c>
      <c r="F13" s="13" t="n">
        <v>9720302.67</v>
      </c>
      <c r="G13" s="13" t="n">
        <v>9720302.67</v>
      </c>
      <c r="H13" s="14" t="n">
        <f aca="false">E13-F13</f>
        <v>668556.369999999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10169915.12</v>
      </c>
      <c r="D14" s="13" t="n">
        <v>1063576.34</v>
      </c>
      <c r="E14" s="14" t="n">
        <v>11233491.46</v>
      </c>
      <c r="F14" s="13" t="n">
        <v>10897734.36</v>
      </c>
      <c r="G14" s="13" t="n">
        <v>10897734.36</v>
      </c>
      <c r="H14" s="14" t="n">
        <f aca="false">E14-F14</f>
        <v>335757.100000002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8438191.57</v>
      </c>
      <c r="D15" s="13" t="n">
        <v>237257.55</v>
      </c>
      <c r="E15" s="14" t="n">
        <v>8675449.12</v>
      </c>
      <c r="F15" s="13" t="n">
        <v>7560716.6</v>
      </c>
      <c r="G15" s="13" t="n">
        <v>7560716.6</v>
      </c>
      <c r="H15" s="14" t="n">
        <f aca="false">E15-F15</f>
        <v>1114732.52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8225304.82</v>
      </c>
      <c r="D16" s="13" t="n">
        <v>-1263.65</v>
      </c>
      <c r="E16" s="14" t="n">
        <v>8224041.17</v>
      </c>
      <c r="F16" s="13" t="n">
        <v>8224041.17</v>
      </c>
      <c r="G16" s="13" t="n">
        <v>8224041.17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1804927.24</v>
      </c>
      <c r="D17" s="13" t="n">
        <v>-1804927.24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3775196</v>
      </c>
      <c r="D19" s="10" t="n">
        <f aca="false">SUM(D20:D28)</f>
        <v>632288.74</v>
      </c>
      <c r="E19" s="11" t="n">
        <f aca="false">SUM(E20:E28)</f>
        <v>24407484.74</v>
      </c>
      <c r="F19" s="11" t="n">
        <f aca="false">SUM(F20:F28)</f>
        <v>19039635.61</v>
      </c>
      <c r="G19" s="11" t="n">
        <f aca="false">SUM(G20:G28)</f>
        <v>19039635.61</v>
      </c>
      <c r="H19" s="11" t="n">
        <f aca="false">SUM(H20:H28)</f>
        <v>5367849.13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2892596</v>
      </c>
      <c r="D20" s="13" t="n">
        <v>-142103.71</v>
      </c>
      <c r="E20" s="14" t="n">
        <v>2750492.29</v>
      </c>
      <c r="F20" s="13" t="n">
        <v>1692550.97</v>
      </c>
      <c r="G20" s="13" t="n">
        <v>1692550.97</v>
      </c>
      <c r="H20" s="14" t="n">
        <f aca="false">E20-F20</f>
        <v>1057941.32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11053000</v>
      </c>
      <c r="D21" s="13" t="n">
        <v>1205191.67</v>
      </c>
      <c r="E21" s="14" t="n">
        <v>12258191.67</v>
      </c>
      <c r="F21" s="13" t="n">
        <v>11896382.45</v>
      </c>
      <c r="G21" s="13" t="n">
        <v>11896382.45</v>
      </c>
      <c r="H21" s="14" t="n">
        <f aca="false">E21-F21</f>
        <v>361809.220000001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1967000</v>
      </c>
      <c r="D23" s="13" t="n">
        <v>-82317.47</v>
      </c>
      <c r="E23" s="14" t="n">
        <v>1884682.53</v>
      </c>
      <c r="F23" s="13" t="n">
        <v>919110.07</v>
      </c>
      <c r="G23" s="13" t="n">
        <v>919110.07</v>
      </c>
      <c r="H23" s="14" t="n">
        <f aca="false">E23-F23</f>
        <v>965572.46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1311000</v>
      </c>
      <c r="D24" s="13" t="n">
        <v>147839.74</v>
      </c>
      <c r="E24" s="14" t="n">
        <v>1458839.74</v>
      </c>
      <c r="F24" s="13" t="n">
        <v>842841.18</v>
      </c>
      <c r="G24" s="13" t="n">
        <v>842841.18</v>
      </c>
      <c r="H24" s="14" t="n">
        <f aca="false">E24-F24</f>
        <v>615998.56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660000</v>
      </c>
      <c r="D25" s="13" t="n">
        <v>44756.72</v>
      </c>
      <c r="E25" s="14" t="n">
        <v>704756.72</v>
      </c>
      <c r="F25" s="13" t="n">
        <v>352026.68</v>
      </c>
      <c r="G25" s="13" t="n">
        <v>352026.68</v>
      </c>
      <c r="H25" s="14" t="n">
        <f aca="false">E25-F25</f>
        <v>352730.04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3207995</v>
      </c>
      <c r="D26" s="13" t="n">
        <v>-137961.71</v>
      </c>
      <c r="E26" s="14" t="n">
        <v>3070033.29</v>
      </c>
      <c r="F26" s="13" t="n">
        <v>2461438.53</v>
      </c>
      <c r="G26" s="13" t="n">
        <v>2461438.53</v>
      </c>
      <c r="H26" s="14" t="n">
        <f aca="false">E26-F26</f>
        <v>608594.76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800000</v>
      </c>
      <c r="D27" s="13" t="n">
        <v>0</v>
      </c>
      <c r="E27" s="14" t="n">
        <v>800000</v>
      </c>
      <c r="F27" s="13" t="n">
        <v>507744</v>
      </c>
      <c r="G27" s="13" t="n">
        <v>507744</v>
      </c>
      <c r="H27" s="14" t="n">
        <f aca="false">E27-F27</f>
        <v>292256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1883605</v>
      </c>
      <c r="D28" s="13" t="n">
        <v>-403116.5</v>
      </c>
      <c r="E28" s="14" t="n">
        <v>1480488.5</v>
      </c>
      <c r="F28" s="13" t="n">
        <v>367541.73</v>
      </c>
      <c r="G28" s="13" t="n">
        <v>367541.73</v>
      </c>
      <c r="H28" s="14" t="n">
        <f aca="false">E28-F28</f>
        <v>1112946.77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17958038</v>
      </c>
      <c r="D29" s="10" t="n">
        <f aca="false">SUM(D30:D38)</f>
        <v>-1118592.99</v>
      </c>
      <c r="E29" s="11" t="n">
        <f aca="false">SUM(E30:E38)</f>
        <v>16839445.01</v>
      </c>
      <c r="F29" s="11" t="n">
        <f aca="false">SUM(F30:F38)</f>
        <v>11001174.31</v>
      </c>
      <c r="G29" s="11" t="n">
        <f aca="false">SUM(G30:G38)</f>
        <v>11001174.31</v>
      </c>
      <c r="H29" s="11" t="n">
        <f aca="false">SUM(H30:H38)</f>
        <v>5838270.7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204000</v>
      </c>
      <c r="D30" s="13" t="n">
        <v>-210283.24</v>
      </c>
      <c r="E30" s="14" t="n">
        <v>993716.76</v>
      </c>
      <c r="F30" s="13" t="n">
        <v>700067.57</v>
      </c>
      <c r="G30" s="13" t="n">
        <v>700067.57</v>
      </c>
      <c r="H30" s="14" t="n">
        <f aca="false">+E30-F30</f>
        <v>293649.19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580000</v>
      </c>
      <c r="D31" s="13" t="n">
        <v>160143.59</v>
      </c>
      <c r="E31" s="14" t="n">
        <v>740143.59</v>
      </c>
      <c r="F31" s="13" t="n">
        <v>469390.39</v>
      </c>
      <c r="G31" s="13" t="n">
        <v>469390.39</v>
      </c>
      <c r="H31" s="14" t="n">
        <f aca="false">+E31-F31</f>
        <v>270753.2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0446000</v>
      </c>
      <c r="D32" s="13" t="n">
        <v>-271230.05</v>
      </c>
      <c r="E32" s="14" t="n">
        <v>10174769.95</v>
      </c>
      <c r="F32" s="13" t="n">
        <v>6311801.32</v>
      </c>
      <c r="G32" s="13" t="n">
        <v>6311801.32</v>
      </c>
      <c r="H32" s="14" t="n">
        <f aca="false">+E32-F32</f>
        <v>3862968.63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374000</v>
      </c>
      <c r="D33" s="13" t="n">
        <v>-45134.81</v>
      </c>
      <c r="E33" s="14" t="n">
        <v>328865.19</v>
      </c>
      <c r="F33" s="13" t="n">
        <v>67273.36</v>
      </c>
      <c r="G33" s="13" t="n">
        <v>67273.36</v>
      </c>
      <c r="H33" s="14" t="n">
        <f aca="false">+E33-F33</f>
        <v>261591.83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2780000</v>
      </c>
      <c r="D34" s="13" t="n">
        <v>-324358.74</v>
      </c>
      <c r="E34" s="14" t="n">
        <v>2455641.26</v>
      </c>
      <c r="F34" s="13" t="n">
        <v>1705080.47</v>
      </c>
      <c r="G34" s="13" t="n">
        <v>1705080.47</v>
      </c>
      <c r="H34" s="14" t="n">
        <f aca="false">+E34-F34</f>
        <v>750560.79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066000</v>
      </c>
      <c r="D36" s="13" t="n">
        <v>-383268.63</v>
      </c>
      <c r="E36" s="14" t="n">
        <v>682731.37</v>
      </c>
      <c r="F36" s="13" t="n">
        <v>624156.2</v>
      </c>
      <c r="G36" s="13" t="n">
        <v>624156.2</v>
      </c>
      <c r="H36" s="14" t="n">
        <f aca="false">+E36-F36</f>
        <v>58575.17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70000</v>
      </c>
      <c r="D37" s="13" t="n">
        <v>-50000</v>
      </c>
      <c r="E37" s="14" t="n">
        <v>20000</v>
      </c>
      <c r="F37" s="13" t="n">
        <v>0</v>
      </c>
      <c r="G37" s="13" t="n">
        <v>0</v>
      </c>
      <c r="H37" s="14" t="n">
        <f aca="false">+E37-F37</f>
        <v>2000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1438038</v>
      </c>
      <c r="D38" s="13" t="n">
        <v>5538.89</v>
      </c>
      <c r="E38" s="14" t="n">
        <v>1443576.89</v>
      </c>
      <c r="F38" s="13" t="n">
        <v>1123405</v>
      </c>
      <c r="G38" s="13" t="n">
        <v>1123405</v>
      </c>
      <c r="H38" s="14" t="n">
        <f aca="false">+E38-F38</f>
        <v>320171.89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100000</v>
      </c>
      <c r="D39" s="10" t="n">
        <f aca="false">SUM(D40:D48)</f>
        <v>-10000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100000</v>
      </c>
      <c r="D42" s="13" t="n">
        <v>-10000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9407885</v>
      </c>
      <c r="D49" s="10" t="n">
        <f aca="false">SUM(D50:D58)</f>
        <v>657298.86</v>
      </c>
      <c r="E49" s="11" t="n">
        <f aca="false">SUM(E50:E58)</f>
        <v>10065183.86</v>
      </c>
      <c r="F49" s="11" t="n">
        <f aca="false">SUM(F50:F58)</f>
        <v>4901180.48</v>
      </c>
      <c r="G49" s="11" t="n">
        <f aca="false">SUM(G50:G58)</f>
        <v>4901180.48</v>
      </c>
      <c r="H49" s="11" t="n">
        <f aca="false">SUM(H50:H58)</f>
        <v>5164003.38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271885</v>
      </c>
      <c r="D50" s="13" t="n">
        <v>202000.35</v>
      </c>
      <c r="E50" s="14" t="n">
        <v>2473885.35</v>
      </c>
      <c r="F50" s="13" t="n">
        <v>2172589.63</v>
      </c>
      <c r="G50" s="13" t="n">
        <v>2172589.63</v>
      </c>
      <c r="H50" s="14" t="n">
        <f aca="false">E50-F50</f>
        <v>301295.72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940000</v>
      </c>
      <c r="D51" s="13" t="n">
        <v>420296.27</v>
      </c>
      <c r="E51" s="14" t="n">
        <v>1360296.27</v>
      </c>
      <c r="F51" s="13" t="n">
        <v>605474.06</v>
      </c>
      <c r="G51" s="13" t="n">
        <v>605474.06</v>
      </c>
      <c r="H51" s="14" t="n">
        <f aca="false">E51-F51</f>
        <v>754822.21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120000</v>
      </c>
      <c r="D52" s="13" t="n">
        <v>0</v>
      </c>
      <c r="E52" s="14" t="n">
        <v>120000</v>
      </c>
      <c r="F52" s="13" t="n">
        <v>0</v>
      </c>
      <c r="G52" s="13" t="n">
        <v>0</v>
      </c>
      <c r="H52" s="14" t="n">
        <f aca="false">E52-F52</f>
        <v>12000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4290000</v>
      </c>
      <c r="D53" s="13" t="n">
        <v>0</v>
      </c>
      <c r="E53" s="14" t="n">
        <v>4290000</v>
      </c>
      <c r="F53" s="13" t="n">
        <v>1677499.99</v>
      </c>
      <c r="G53" s="13" t="n">
        <v>1677499.99</v>
      </c>
      <c r="H53" s="14" t="n">
        <f aca="false">E53-F53</f>
        <v>2612500.01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700000</v>
      </c>
      <c r="D54" s="13" t="n">
        <v>-169157.76</v>
      </c>
      <c r="E54" s="14" t="n">
        <v>530842.24</v>
      </c>
      <c r="F54" s="13" t="n">
        <v>0</v>
      </c>
      <c r="G54" s="13" t="n">
        <v>0</v>
      </c>
      <c r="H54" s="14" t="n">
        <f aca="false">E54-F54</f>
        <v>530842.24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886000</v>
      </c>
      <c r="D55" s="13" t="n">
        <v>204160</v>
      </c>
      <c r="E55" s="14" t="n">
        <v>1090160</v>
      </c>
      <c r="F55" s="13" t="n">
        <v>445616.8</v>
      </c>
      <c r="G55" s="13" t="n">
        <v>445616.8</v>
      </c>
      <c r="H55" s="14" t="n">
        <f aca="false">E55-F55</f>
        <v>644543.2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200000</v>
      </c>
      <c r="D58" s="13" t="n">
        <v>0</v>
      </c>
      <c r="E58" s="14" t="n">
        <v>200000</v>
      </c>
      <c r="F58" s="13" t="n">
        <v>0</v>
      </c>
      <c r="G58" s="13" t="n">
        <v>0</v>
      </c>
      <c r="H58" s="14" t="n">
        <f aca="false">E58-F58</f>
        <v>20000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11999086.13</v>
      </c>
      <c r="D59" s="10" t="n">
        <f aca="false">SUM(D60:D62)</f>
        <v>0</v>
      </c>
      <c r="E59" s="11" t="n">
        <f aca="false">C59+D59</f>
        <v>11999086.13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11999086.13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11999086.13</v>
      </c>
      <c r="D60" s="13" t="n">
        <v>0</v>
      </c>
      <c r="E60" s="14" t="n">
        <v>11999086.13</v>
      </c>
      <c r="F60" s="13" t="n">
        <v>0</v>
      </c>
      <c r="G60" s="13" t="n">
        <v>0</v>
      </c>
      <c r="H60" s="14" t="n">
        <f aca="false">E60-F60</f>
        <v>11999086.13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12240203.78</v>
      </c>
      <c r="D83" s="16" t="n">
        <f aca="false">+D11+D19+D29+D39+D49+D59+D63+D71+D75</f>
        <v>70994.61</v>
      </c>
      <c r="E83" s="16" t="n">
        <f aca="false">+E11+E19+E29+E39+E49+E59+E63+E71+E75</f>
        <v>112311198.39</v>
      </c>
      <c r="F83" s="16" t="n">
        <f aca="false">+F11+F19+F29+F39+F49+F59+F63+F71+F75</f>
        <v>81822943.06</v>
      </c>
      <c r="G83" s="16" t="n">
        <f aca="false">+G11+G19+G29+G39+G49+G59+G63+G71+G75</f>
        <v>81822943.06</v>
      </c>
      <c r="H83" s="16" t="n">
        <f aca="false">+H11+H19+H29+H39+H49+H59+H63+H71+H75</f>
        <v>30488255.3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32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egAdmin02</cp:lastModifiedBy>
  <cp:lastPrinted>2022-08-19T17:38:08Z</cp:lastPrinted>
  <dcterms:modified xsi:type="dcterms:W3CDTF">2025-03-10T18:16:32Z</dcterms:modified>
  <cp:revision>0</cp:revision>
  <dc:subject/>
  <dc:title/>
</cp:coreProperties>
</file>